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" sheetId="1" state="visible" r:id="rId2"/>
    <sheet name="E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Muškarci - finale</t>
  </si>
  <si>
    <t xml:space="preserve">startna pozicija</t>
  </si>
  <si>
    <t xml:space="preserve">naveza</t>
  </si>
  <si>
    <t xml:space="preserve">država</t>
  </si>
  <si>
    <t xml:space="preserve">vrijeme_starta</t>
  </si>
  <si>
    <t xml:space="preserve">stand_01_vrijeme</t>
  </si>
  <si>
    <t xml:space="preserve">stand_01_prolaz</t>
  </si>
  <si>
    <t xml:space="preserve">stand_02_vrijeme</t>
  </si>
  <si>
    <t xml:space="preserve">stand_02_prolaz</t>
  </si>
  <si>
    <t xml:space="preserve">stand_03_vrijeme</t>
  </si>
  <si>
    <t xml:space="preserve">stand_03_prolaz</t>
  </si>
  <si>
    <t xml:space="preserve">stand_04_vrijeme</t>
  </si>
  <si>
    <t xml:space="preserve">stand_04_prolaz</t>
  </si>
  <si>
    <t xml:space="preserve">CILJ_vrijeme</t>
  </si>
  <si>
    <t xml:space="preserve">CILJ_prolaz</t>
  </si>
  <si>
    <t xml:space="preserve">Poredak</t>
  </si>
  <si>
    <t xml:space="preserve">Adnan Čatić - ?</t>
  </si>
  <si>
    <t xml:space="preserve">BIH</t>
  </si>
  <si>
    <t xml:space="preserve">Tim Emmet - Leo Houlding</t>
  </si>
  <si>
    <t xml:space="preserve">GB</t>
  </si>
  <si>
    <t xml:space="preserve">Igor Čorko - Ljubomir Sakač</t>
  </si>
  <si>
    <t xml:space="preserve">CRO</t>
  </si>
  <si>
    <t xml:space="preserve">Erik Švab - Franc Jensterle</t>
  </si>
  <si>
    <t xml:space="preserve">ITA/ SLO</t>
  </si>
  <si>
    <t xml:space="preserve">Andrej Grmovšek - Marko Lukič</t>
  </si>
  <si>
    <t xml:space="preserve">SLO</t>
  </si>
  <si>
    <t xml:space="preserve">Smjer:</t>
  </si>
  <si>
    <t xml:space="preserve">BWSC - 160 m</t>
  </si>
  <si>
    <t xml:space="preserve">Žene - finale</t>
  </si>
  <si>
    <t xml:space="preserve">Sunčica Hrašćanec - Maja Roboz</t>
  </si>
  <si>
    <t xml:space="preserve">Tanja Grmovšek - Aleksandra Voglar</t>
  </si>
  <si>
    <t xml:space="preserve">Iris Bostjančić - Darija Bostjančić</t>
  </si>
  <si>
    <t xml:space="preserve">Via Normale (4a - 15m) / Hugga wugga (6a - 45m) - 60 m</t>
  </si>
  <si>
    <t xml:space="preserve">Men - final</t>
  </si>
  <si>
    <t xml:space="preserve">pole position</t>
  </si>
  <si>
    <t xml:space="preserve">team</t>
  </si>
  <si>
    <t xml:space="preserve">state</t>
  </si>
  <si>
    <t xml:space="preserve">starting hour</t>
  </si>
  <si>
    <t xml:space="preserve">stand_01_</t>
  </si>
  <si>
    <t xml:space="preserve">stand_01_time</t>
  </si>
  <si>
    <t xml:space="preserve">stand_02</t>
  </si>
  <si>
    <t xml:space="preserve">stand_02_time</t>
  </si>
  <si>
    <t xml:space="preserve">stand_03</t>
  </si>
  <si>
    <t xml:space="preserve">stand_03_time</t>
  </si>
  <si>
    <t xml:space="preserve">stand_04</t>
  </si>
  <si>
    <t xml:space="preserve">stand_04_time</t>
  </si>
  <si>
    <t xml:space="preserve">FINISH</t>
  </si>
  <si>
    <t xml:space="preserve">Overall time</t>
  </si>
  <si>
    <t xml:space="preserve">placement</t>
  </si>
  <si>
    <t xml:space="preserve">Route:</t>
  </si>
  <si>
    <t xml:space="preserve">Women - 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h]:mm:ss"/>
    <numFmt numFmtId="167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51.7"/>
    <col collapsed="false" customWidth="true" hidden="false" outlineLevel="0" max="3" min="3" style="1" width="10.56"/>
    <col collapsed="false" customWidth="true" hidden="false" outlineLevel="0" max="4" min="4" style="1" width="13.28"/>
    <col collapsed="false" customWidth="true" hidden="false" outlineLevel="0" max="5" min="5" style="3" width="10.56"/>
    <col collapsed="false" customWidth="true" hidden="false" outlineLevel="0" max="6" min="6" style="4" width="9.99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true" hidden="false" outlineLevel="0" max="12" min="12" style="1" width="9.56"/>
    <col collapsed="false" customWidth="true" hidden="false" outlineLevel="0" max="13" min="13" style="1" width="13.14"/>
    <col collapsed="false" customWidth="true" hidden="false" outlineLevel="0" max="14" min="14" style="1" width="12.42"/>
    <col collapsed="false" customWidth="true" hidden="false" outlineLevel="0" max="15" min="15" style="1" width="8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5"/>
    </row>
    <row r="3" s="2" customFormat="true" ht="29.2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6" t="s">
        <v>5</v>
      </c>
      <c r="F3" s="9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10" t="s">
        <v>14</v>
      </c>
      <c r="O3" s="11" t="s">
        <v>15</v>
      </c>
    </row>
    <row r="4" s="20" customFormat="true" ht="13.5" hidden="false" customHeight="true" outlineLevel="0" collapsed="false">
      <c r="A4" s="12" t="n">
        <v>1</v>
      </c>
      <c r="B4" s="13" t="s">
        <v>16</v>
      </c>
      <c r="C4" s="14" t="s">
        <v>17</v>
      </c>
      <c r="D4" s="15" t="n">
        <v>0</v>
      </c>
      <c r="E4" s="16" t="n">
        <v>0</v>
      </c>
      <c r="F4" s="17" t="n">
        <f aca="false">E4-$D4</f>
        <v>0</v>
      </c>
      <c r="G4" s="16" t="n">
        <v>0</v>
      </c>
      <c r="H4" s="17" t="n">
        <f aca="false">G4-$D4</f>
        <v>0</v>
      </c>
      <c r="I4" s="16" t="n">
        <v>0</v>
      </c>
      <c r="J4" s="17" t="n">
        <f aca="false">I4-$D4</f>
        <v>0</v>
      </c>
      <c r="K4" s="16" t="n">
        <v>0</v>
      </c>
      <c r="L4" s="17" t="n">
        <f aca="false">K4-$D4</f>
        <v>0</v>
      </c>
      <c r="M4" s="16" t="n">
        <v>0</v>
      </c>
      <c r="N4" s="17" t="n">
        <f aca="false">M4-$D4</f>
        <v>0</v>
      </c>
      <c r="O4" s="18"/>
      <c r="P4" s="19"/>
    </row>
    <row r="5" s="20" customFormat="true" ht="14.25" hidden="false" customHeight="true" outlineLevel="0" collapsed="false">
      <c r="A5" s="12" t="n">
        <v>2</v>
      </c>
      <c r="B5" s="13" t="s">
        <v>18</v>
      </c>
      <c r="C5" s="14" t="s">
        <v>19</v>
      </c>
      <c r="D5" s="15" t="n">
        <v>0.628472222222222</v>
      </c>
      <c r="E5" s="16" t="n">
        <v>0.632523148148148</v>
      </c>
      <c r="F5" s="17" t="n">
        <f aca="false">E5-$D5</f>
        <v>0.00405092592592593</v>
      </c>
      <c r="G5" s="16" t="n">
        <v>0.636828703703704</v>
      </c>
      <c r="H5" s="17" t="n">
        <f aca="false">G5-$D5</f>
        <v>0.00835648148148148</v>
      </c>
      <c r="I5" s="16" t="n">
        <v>0.644189814814815</v>
      </c>
      <c r="J5" s="17" t="n">
        <f aca="false">I5-$D5</f>
        <v>0.0157175925925926</v>
      </c>
      <c r="K5" s="16" t="n">
        <v>0.647210648148148</v>
      </c>
      <c r="L5" s="17" t="n">
        <f aca="false">K5-$D5</f>
        <v>0.0187384259259259</v>
      </c>
      <c r="M5" s="16" t="n">
        <v>0.652361111111111</v>
      </c>
      <c r="N5" s="17" t="n">
        <f aca="false">M5-$D5</f>
        <v>0.0238888888888889</v>
      </c>
      <c r="O5" s="18" t="n">
        <v>4</v>
      </c>
      <c r="P5" s="19"/>
    </row>
    <row r="6" s="20" customFormat="true" ht="12.75" hidden="false" customHeight="false" outlineLevel="0" collapsed="false">
      <c r="A6" s="12" t="n">
        <v>3</v>
      </c>
      <c r="B6" s="13" t="s">
        <v>20</v>
      </c>
      <c r="C6" s="14" t="s">
        <v>21</v>
      </c>
      <c r="D6" s="15" t="n">
        <v>0.644444444444445</v>
      </c>
      <c r="E6" s="16" t="n">
        <v>0.647256944444444</v>
      </c>
      <c r="F6" s="17" t="n">
        <f aca="false">E6-$D6</f>
        <v>0.0028125</v>
      </c>
      <c r="G6" s="16" t="n">
        <v>0.650023148148148</v>
      </c>
      <c r="H6" s="17" t="n">
        <f aca="false">G6-$D6</f>
        <v>0.0055787037037037</v>
      </c>
      <c r="I6" s="16" t="n">
        <v>0.6559375</v>
      </c>
      <c r="J6" s="17" t="n">
        <f aca="false">I6-$D6</f>
        <v>0.0114930555555556</v>
      </c>
      <c r="K6" s="16" t="n">
        <v>0.658611111111111</v>
      </c>
      <c r="L6" s="17" t="n">
        <f aca="false">K6-$D6</f>
        <v>0.0141666666666667</v>
      </c>
      <c r="M6" s="16" t="n">
        <v>0.663368055555556</v>
      </c>
      <c r="N6" s="17" t="n">
        <f aca="false">M6-$D6</f>
        <v>0.0189236111111111</v>
      </c>
      <c r="O6" s="18" t="n">
        <v>3</v>
      </c>
      <c r="P6" s="19"/>
    </row>
    <row r="7" s="20" customFormat="true" ht="12.75" hidden="false" customHeight="false" outlineLevel="0" collapsed="false">
      <c r="A7" s="12" t="n">
        <v>4</v>
      </c>
      <c r="B7" s="13" t="s">
        <v>22</v>
      </c>
      <c r="C7" s="14" t="s">
        <v>23</v>
      </c>
      <c r="D7" s="15" t="n">
        <v>0.654861111111111</v>
      </c>
      <c r="E7" s="16" t="n">
        <v>0.658472222222222</v>
      </c>
      <c r="F7" s="17" t="n">
        <f aca="false">E7-$D7</f>
        <v>0.00361111111111111</v>
      </c>
      <c r="G7" s="16" t="n">
        <v>0.661018518518519</v>
      </c>
      <c r="H7" s="17" t="n">
        <f aca="false">G7-$D7</f>
        <v>0.00615740740740741</v>
      </c>
      <c r="I7" s="16" t="n">
        <v>0.666481481481482</v>
      </c>
      <c r="J7" s="17" t="n">
        <f aca="false">I7-$D7</f>
        <v>0.0116203703703704</v>
      </c>
      <c r="K7" s="16" t="n">
        <v>0.66869212962963</v>
      </c>
      <c r="L7" s="17" t="n">
        <f aca="false">K7-$D7</f>
        <v>0.0138310185185185</v>
      </c>
      <c r="M7" s="16" t="n">
        <v>0.672939814814815</v>
      </c>
      <c r="N7" s="17" t="n">
        <f aca="false">M7-$D7</f>
        <v>0.0180787037037037</v>
      </c>
      <c r="O7" s="18" t="n">
        <v>2</v>
      </c>
      <c r="P7" s="19"/>
    </row>
    <row r="8" s="20" customFormat="true" ht="12.75" hidden="false" customHeight="false" outlineLevel="0" collapsed="false">
      <c r="A8" s="12" t="n">
        <v>5</v>
      </c>
      <c r="B8" s="13" t="s">
        <v>24</v>
      </c>
      <c r="C8" s="14" t="s">
        <v>25</v>
      </c>
      <c r="D8" s="15" t="n">
        <v>0.666666666666667</v>
      </c>
      <c r="E8" s="16" t="n">
        <v>0.669074074074074</v>
      </c>
      <c r="F8" s="17" t="n">
        <f aca="false">E8-$D8</f>
        <v>0.00240740740740741</v>
      </c>
      <c r="G8" s="16" t="n">
        <v>0.671643518518518</v>
      </c>
      <c r="H8" s="17" t="n">
        <f aca="false">G8-$D8</f>
        <v>0.00497685185185185</v>
      </c>
      <c r="I8" s="16" t="n">
        <v>0.676527777777778</v>
      </c>
      <c r="J8" s="17" t="n">
        <f aca="false">I8-$D8</f>
        <v>0.00986111111111111</v>
      </c>
      <c r="K8" s="16" t="n">
        <v>0.678541666666667</v>
      </c>
      <c r="L8" s="17" t="n">
        <f aca="false">K8-$D8</f>
        <v>0.011875</v>
      </c>
      <c r="M8" s="16" t="n">
        <v>0.682615740740741</v>
      </c>
      <c r="N8" s="17" t="n">
        <f aca="false">M8-$D8</f>
        <v>0.0159490740740741</v>
      </c>
      <c r="O8" s="18" t="n">
        <v>1</v>
      </c>
      <c r="P8" s="19"/>
    </row>
    <row r="9" s="20" customFormat="true" ht="12.75" hidden="false" customHeight="false" outlineLevel="0" collapsed="false">
      <c r="A9" s="12"/>
      <c r="B9" s="13"/>
      <c r="C9" s="14"/>
      <c r="D9" s="15" t="n">
        <v>0</v>
      </c>
      <c r="E9" s="16" t="n">
        <v>0</v>
      </c>
      <c r="F9" s="17" t="n">
        <f aca="false">E9-$D9</f>
        <v>0</v>
      </c>
      <c r="G9" s="16" t="n">
        <v>0</v>
      </c>
      <c r="H9" s="17" t="n">
        <f aca="false">G9-$D9</f>
        <v>0</v>
      </c>
      <c r="I9" s="16" t="n">
        <v>0</v>
      </c>
      <c r="J9" s="17" t="n">
        <f aca="false">I9-$D9</f>
        <v>0</v>
      </c>
      <c r="K9" s="16" t="n">
        <v>0</v>
      </c>
      <c r="L9" s="17" t="n">
        <f aca="false">K9-$D9</f>
        <v>0</v>
      </c>
      <c r="M9" s="16" t="n">
        <v>0</v>
      </c>
      <c r="N9" s="17" t="n">
        <f aca="false">M9-$D9</f>
        <v>0</v>
      </c>
      <c r="O9" s="18"/>
      <c r="P9" s="19"/>
    </row>
    <row r="10" s="20" customFormat="true" ht="12.75" hidden="false" customHeight="false" outlineLevel="0" collapsed="false">
      <c r="A10" s="12"/>
      <c r="B10" s="13"/>
      <c r="C10" s="14"/>
      <c r="D10" s="15" t="n">
        <v>0</v>
      </c>
      <c r="E10" s="16" t="n">
        <v>0</v>
      </c>
      <c r="F10" s="17" t="n">
        <f aca="false">E10-$D10</f>
        <v>0</v>
      </c>
      <c r="G10" s="16" t="n">
        <v>0</v>
      </c>
      <c r="H10" s="17" t="n">
        <f aca="false">G10-$D10</f>
        <v>0</v>
      </c>
      <c r="I10" s="16" t="n">
        <v>0</v>
      </c>
      <c r="J10" s="17" t="n">
        <f aca="false">I10-$D10</f>
        <v>0</v>
      </c>
      <c r="K10" s="16" t="n">
        <v>0</v>
      </c>
      <c r="L10" s="17" t="n">
        <f aca="false">K10-$D10</f>
        <v>0</v>
      </c>
      <c r="M10" s="16" t="n">
        <v>0</v>
      </c>
      <c r="N10" s="17" t="n">
        <f aca="false">M10-$D10</f>
        <v>0</v>
      </c>
      <c r="O10" s="18"/>
      <c r="P10" s="19"/>
    </row>
    <row r="11" customFormat="false" ht="12.75" hidden="false" customHeight="false" outlineLevel="0" collapsed="false">
      <c r="D11" s="21"/>
      <c r="E11" s="22"/>
      <c r="F11" s="23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2.75" hidden="false" customHeight="false" outlineLevel="0" collapsed="false">
      <c r="D12" s="21"/>
      <c r="E12" s="22"/>
      <c r="F12" s="23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2.75" hidden="false" customHeight="false" outlineLevel="0" collapsed="false">
      <c r="B13" s="2" t="s">
        <v>26</v>
      </c>
      <c r="D13" s="21"/>
      <c r="E13" s="22"/>
      <c r="F13" s="23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12.75" hidden="false" customHeight="false" outlineLevel="0" collapsed="false">
      <c r="B14" s="20" t="s">
        <v>27</v>
      </c>
      <c r="D14" s="21"/>
      <c r="E14" s="22"/>
      <c r="F14" s="23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6" customFormat="false" ht="12.75" hidden="false" customHeight="false" outlineLevel="0" collapsed="false">
      <c r="B16" s="2" t="s">
        <v>28</v>
      </c>
    </row>
    <row r="17" customFormat="false" ht="12.75" hidden="false" customHeight="false" outlineLevel="0" collapsed="false">
      <c r="B17" s="24"/>
    </row>
    <row r="18" customFormat="false" ht="27.75" hidden="false" customHeight="true" outlineLevel="0" collapsed="false">
      <c r="A18" s="6" t="s">
        <v>1</v>
      </c>
      <c r="B18" s="6" t="s">
        <v>2</v>
      </c>
      <c r="C18" s="7" t="s">
        <v>3</v>
      </c>
      <c r="D18" s="8" t="s">
        <v>4</v>
      </c>
      <c r="E18" s="6" t="s">
        <v>5</v>
      </c>
      <c r="F18" s="9" t="s">
        <v>6</v>
      </c>
      <c r="G18" s="6" t="s">
        <v>7</v>
      </c>
      <c r="H18" s="6" t="s">
        <v>8</v>
      </c>
      <c r="I18" s="6" t="s">
        <v>13</v>
      </c>
      <c r="J18" s="6" t="s">
        <v>14</v>
      </c>
      <c r="K18" s="6" t="s">
        <v>15</v>
      </c>
    </row>
    <row r="19" customFormat="false" ht="13.5" hidden="false" customHeight="false" outlineLevel="0" collapsed="false">
      <c r="A19" s="25" t="n">
        <v>3</v>
      </c>
      <c r="B19" s="26" t="s">
        <v>29</v>
      </c>
      <c r="C19" s="27" t="s">
        <v>21</v>
      </c>
      <c r="D19" s="15" t="n">
        <v>0</v>
      </c>
      <c r="E19" s="16" t="n">
        <v>0.0506944444444445</v>
      </c>
      <c r="F19" s="17" t="n">
        <f aca="false">E19-$D19</f>
        <v>0.0506944444444444</v>
      </c>
      <c r="G19" s="16" t="n">
        <v>0.196527777777778</v>
      </c>
      <c r="H19" s="17" t="n">
        <f aca="false">G19-$D19</f>
        <v>0.196527777777778</v>
      </c>
      <c r="I19" s="16" t="n">
        <v>0.302372685185185</v>
      </c>
      <c r="J19" s="17" t="n">
        <f aca="false">I19-$D19</f>
        <v>0.302372685185185</v>
      </c>
      <c r="K19" s="18" t="n">
        <v>1</v>
      </c>
    </row>
    <row r="20" customFormat="false" ht="12.75" hidden="false" customHeight="false" outlineLevel="0" collapsed="false">
      <c r="A20" s="12" t="n">
        <v>2</v>
      </c>
      <c r="B20" s="13" t="s">
        <v>30</v>
      </c>
      <c r="C20" s="14" t="s">
        <v>25</v>
      </c>
      <c r="D20" s="15" t="n">
        <v>0</v>
      </c>
      <c r="E20" s="16" t="n">
        <v>0.0659722222222222</v>
      </c>
      <c r="F20" s="17" t="n">
        <f aca="false">E20-$D20</f>
        <v>0.0659722222222222</v>
      </c>
      <c r="G20" s="16" t="n">
        <v>0.226388888888889</v>
      </c>
      <c r="H20" s="17" t="n">
        <f aca="false">G20-$D20</f>
        <v>0.226388888888889</v>
      </c>
      <c r="I20" s="16" t="n">
        <v>0.344768518518519</v>
      </c>
      <c r="J20" s="17" t="n">
        <f aca="false">I20-$D20</f>
        <v>0.344768518518519</v>
      </c>
      <c r="K20" s="18" t="n">
        <v>2</v>
      </c>
    </row>
    <row r="21" customFormat="false" ht="12.75" hidden="false" customHeight="false" outlineLevel="0" collapsed="false">
      <c r="A21" s="25" t="n">
        <v>1</v>
      </c>
      <c r="B21" s="13" t="s">
        <v>31</v>
      </c>
      <c r="C21" s="27" t="s">
        <v>21</v>
      </c>
      <c r="D21" s="15" t="n">
        <v>0</v>
      </c>
      <c r="E21" s="16" t="n">
        <v>0.0416666666666667</v>
      </c>
      <c r="F21" s="17" t="n">
        <f aca="false">E21-$D21</f>
        <v>0.0416666666666667</v>
      </c>
      <c r="G21" s="16" t="n">
        <v>0.345138888888889</v>
      </c>
      <c r="H21" s="17" t="n">
        <f aca="false">G21-$D21</f>
        <v>0.345138888888889</v>
      </c>
      <c r="I21" s="16" t="n">
        <v>0.556759259259259</v>
      </c>
      <c r="J21" s="17" t="n">
        <f aca="false">I21-$D21</f>
        <v>0.556759259259259</v>
      </c>
      <c r="K21" s="18" t="n">
        <v>3</v>
      </c>
    </row>
    <row r="23" customFormat="false" ht="12.75" hidden="false" customHeight="false" outlineLevel="0" collapsed="false">
      <c r="B23" s="2" t="s">
        <v>26</v>
      </c>
    </row>
    <row r="24" customFormat="false" ht="12.75" hidden="false" customHeight="false" outlineLevel="0" collapsed="false">
      <c r="B24" s="20" t="s">
        <v>32</v>
      </c>
    </row>
    <row r="26" customFormat="false" ht="12.75" hidden="false" customHeight="false" outlineLevel="0" collapsed="false">
      <c r="J26" s="2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51.7"/>
    <col collapsed="false" customWidth="true" hidden="false" outlineLevel="0" max="3" min="3" style="1" width="9.99"/>
    <col collapsed="false" customWidth="true" hidden="false" outlineLevel="0" max="4" min="4" style="1" width="11.99"/>
    <col collapsed="false" customWidth="true" hidden="false" outlineLevel="0" max="5" min="5" style="3" width="10.13"/>
    <col collapsed="false" customWidth="true" hidden="false" outlineLevel="0" max="6" min="6" style="4" width="13.99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13" min="9" style="1" width="9.14"/>
    <col collapsed="false" customWidth="true" hidden="false" outlineLevel="0" max="14" min="14" style="1" width="11.13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 t="s">
        <v>33</v>
      </c>
    </row>
    <row r="2" customFormat="false" ht="12.75" hidden="false" customHeight="false" outlineLevel="0" collapsed="false">
      <c r="B2" s="5"/>
    </row>
    <row r="3" s="2" customFormat="true" ht="29.25" hidden="false" customHeight="true" outlineLevel="0" collapsed="false">
      <c r="A3" s="6" t="s">
        <v>34</v>
      </c>
      <c r="B3" s="6" t="s">
        <v>35</v>
      </c>
      <c r="C3" s="7" t="s">
        <v>36</v>
      </c>
      <c r="D3" s="8" t="s">
        <v>37</v>
      </c>
      <c r="E3" s="6" t="s">
        <v>38</v>
      </c>
      <c r="F3" s="9" t="s">
        <v>39</v>
      </c>
      <c r="G3" s="6" t="s">
        <v>40</v>
      </c>
      <c r="H3" s="6" t="s">
        <v>41</v>
      </c>
      <c r="I3" s="6" t="s">
        <v>42</v>
      </c>
      <c r="J3" s="6" t="s">
        <v>43</v>
      </c>
      <c r="K3" s="6" t="s">
        <v>44</v>
      </c>
      <c r="L3" s="6" t="s">
        <v>45</v>
      </c>
      <c r="M3" s="6" t="s">
        <v>46</v>
      </c>
      <c r="N3" s="11" t="s">
        <v>47</v>
      </c>
      <c r="O3" s="11" t="s">
        <v>48</v>
      </c>
    </row>
    <row r="4" s="20" customFormat="true" ht="13.5" hidden="false" customHeight="true" outlineLevel="0" collapsed="false">
      <c r="A4" s="12" t="n">
        <f aca="false">HR!A4</f>
        <v>1</v>
      </c>
      <c r="B4" s="29" t="str">
        <f aca="false">HR!B4</f>
        <v>Adnan Čatić - ?</v>
      </c>
      <c r="C4" s="30" t="str">
        <f aca="false">HR!C4</f>
        <v>BIH</v>
      </c>
      <c r="D4" s="31" t="n">
        <f aca="false">HR!D4</f>
        <v>0</v>
      </c>
      <c r="E4" s="32" t="n">
        <f aca="false">HR!E4</f>
        <v>0</v>
      </c>
      <c r="F4" s="17" t="n">
        <f aca="false">HR!F4</f>
        <v>0</v>
      </c>
      <c r="G4" s="32" t="n">
        <f aca="false">HR!G4</f>
        <v>0</v>
      </c>
      <c r="H4" s="17" t="n">
        <f aca="false">HR!H4</f>
        <v>0</v>
      </c>
      <c r="I4" s="32" t="n">
        <f aca="false">HR!I4</f>
        <v>0</v>
      </c>
      <c r="J4" s="17" t="n">
        <f aca="false">HR!J4</f>
        <v>0</v>
      </c>
      <c r="K4" s="32" t="n">
        <f aca="false">HR!K4</f>
        <v>0</v>
      </c>
      <c r="L4" s="17" t="n">
        <f aca="false">HR!L4</f>
        <v>0</v>
      </c>
      <c r="M4" s="32" t="n">
        <f aca="false">HR!M4</f>
        <v>0</v>
      </c>
      <c r="N4" s="17" t="n">
        <f aca="false">HR!N4</f>
        <v>0</v>
      </c>
      <c r="O4" s="33" t="n">
        <f aca="false">HR!O4</f>
        <v>0</v>
      </c>
      <c r="P4" s="19"/>
    </row>
    <row r="5" s="20" customFormat="true" ht="14.25" hidden="false" customHeight="true" outlineLevel="0" collapsed="false">
      <c r="A5" s="12" t="n">
        <f aca="false">HR!A5</f>
        <v>2</v>
      </c>
      <c r="B5" s="29" t="str">
        <f aca="false">HR!B5</f>
        <v>Tim Emmet - Leo Houlding</v>
      </c>
      <c r="C5" s="30" t="str">
        <f aca="false">HR!C5</f>
        <v>GB</v>
      </c>
      <c r="D5" s="31" t="n">
        <f aca="false">HR!D5</f>
        <v>0.628472222222222</v>
      </c>
      <c r="E5" s="32" t="n">
        <f aca="false">HR!E5</f>
        <v>0.632523148148148</v>
      </c>
      <c r="F5" s="17" t="n">
        <f aca="false">HR!F5</f>
        <v>0.00405092592592593</v>
      </c>
      <c r="G5" s="32" t="n">
        <f aca="false">HR!G5</f>
        <v>0.636828703703704</v>
      </c>
      <c r="H5" s="17" t="n">
        <f aca="false">HR!H5</f>
        <v>0.00835648148148148</v>
      </c>
      <c r="I5" s="32" t="n">
        <f aca="false">HR!I5</f>
        <v>0.644189814814815</v>
      </c>
      <c r="J5" s="17" t="n">
        <f aca="false">HR!J5</f>
        <v>0.0157175925925926</v>
      </c>
      <c r="K5" s="32" t="n">
        <f aca="false">HR!K5</f>
        <v>0.647210648148148</v>
      </c>
      <c r="L5" s="17" t="n">
        <f aca="false">HR!L5</f>
        <v>0.0187384259259259</v>
      </c>
      <c r="M5" s="32" t="n">
        <f aca="false">HR!M5</f>
        <v>0.652361111111111</v>
      </c>
      <c r="N5" s="17" t="n">
        <f aca="false">HR!N5</f>
        <v>0.0238888888888889</v>
      </c>
      <c r="O5" s="33" t="n">
        <f aca="false">HR!O5</f>
        <v>4</v>
      </c>
      <c r="P5" s="19"/>
    </row>
    <row r="6" s="20" customFormat="true" ht="12.75" hidden="false" customHeight="false" outlineLevel="0" collapsed="false">
      <c r="A6" s="12" t="n">
        <f aca="false">HR!A6</f>
        <v>3</v>
      </c>
      <c r="B6" s="29" t="str">
        <f aca="false">HR!B6</f>
        <v>Igor Čorko - Ljubomir Sakač</v>
      </c>
      <c r="C6" s="30" t="str">
        <f aca="false">HR!C6</f>
        <v>CRO</v>
      </c>
      <c r="D6" s="31" t="n">
        <f aca="false">HR!D6</f>
        <v>0.644444444444445</v>
      </c>
      <c r="E6" s="32" t="n">
        <f aca="false">HR!E6</f>
        <v>0.647256944444444</v>
      </c>
      <c r="F6" s="17" t="n">
        <f aca="false">HR!F6</f>
        <v>0.0028125</v>
      </c>
      <c r="G6" s="32" t="n">
        <f aca="false">HR!G6</f>
        <v>0.650023148148148</v>
      </c>
      <c r="H6" s="17" t="n">
        <f aca="false">HR!H6</f>
        <v>0.0055787037037037</v>
      </c>
      <c r="I6" s="32" t="n">
        <f aca="false">HR!I6</f>
        <v>0.6559375</v>
      </c>
      <c r="J6" s="17" t="n">
        <f aca="false">HR!J6</f>
        <v>0.0114930555555556</v>
      </c>
      <c r="K6" s="32" t="n">
        <f aca="false">HR!K6</f>
        <v>0.658611111111111</v>
      </c>
      <c r="L6" s="17" t="n">
        <f aca="false">HR!L6</f>
        <v>0.0141666666666667</v>
      </c>
      <c r="M6" s="32" t="n">
        <f aca="false">HR!M6</f>
        <v>0.663368055555556</v>
      </c>
      <c r="N6" s="17" t="n">
        <f aca="false">HR!N6</f>
        <v>0.0189236111111111</v>
      </c>
      <c r="O6" s="33" t="n">
        <f aca="false">HR!O6</f>
        <v>3</v>
      </c>
      <c r="P6" s="19"/>
    </row>
    <row r="7" s="20" customFormat="true" ht="12.75" hidden="false" customHeight="false" outlineLevel="0" collapsed="false">
      <c r="A7" s="12" t="n">
        <f aca="false">HR!A7</f>
        <v>4</v>
      </c>
      <c r="B7" s="29" t="str">
        <f aca="false">HR!B7</f>
        <v>Erik Švab - Franc Jensterle</v>
      </c>
      <c r="C7" s="30" t="str">
        <f aca="false">HR!C7</f>
        <v>ITA/ SLO</v>
      </c>
      <c r="D7" s="31" t="n">
        <f aca="false">HR!D7</f>
        <v>0.654861111111111</v>
      </c>
      <c r="E7" s="32" t="n">
        <f aca="false">HR!E7</f>
        <v>0.658472222222222</v>
      </c>
      <c r="F7" s="17" t="n">
        <f aca="false">HR!F7</f>
        <v>0.00361111111111111</v>
      </c>
      <c r="G7" s="32" t="n">
        <f aca="false">HR!G7</f>
        <v>0.661018518518519</v>
      </c>
      <c r="H7" s="17" t="n">
        <f aca="false">HR!H7</f>
        <v>0.00615740740740741</v>
      </c>
      <c r="I7" s="32" t="n">
        <f aca="false">HR!I7</f>
        <v>0.666481481481482</v>
      </c>
      <c r="J7" s="17" t="n">
        <f aca="false">HR!J7</f>
        <v>0.0116203703703704</v>
      </c>
      <c r="K7" s="32" t="n">
        <f aca="false">HR!K7</f>
        <v>0.66869212962963</v>
      </c>
      <c r="L7" s="17" t="n">
        <f aca="false">HR!L7</f>
        <v>0.0138310185185185</v>
      </c>
      <c r="M7" s="32" t="n">
        <f aca="false">HR!M7</f>
        <v>0.672939814814815</v>
      </c>
      <c r="N7" s="17" t="n">
        <f aca="false">HR!N7</f>
        <v>0.0180787037037037</v>
      </c>
      <c r="O7" s="33" t="n">
        <f aca="false">HR!O7</f>
        <v>2</v>
      </c>
      <c r="P7" s="19"/>
    </row>
    <row r="8" s="20" customFormat="true" ht="12.75" hidden="false" customHeight="false" outlineLevel="0" collapsed="false">
      <c r="A8" s="12" t="n">
        <f aca="false">HR!A8</f>
        <v>5</v>
      </c>
      <c r="B8" s="29" t="str">
        <f aca="false">HR!B8</f>
        <v>Andrej Grmovšek - Marko Lukič</v>
      </c>
      <c r="C8" s="30" t="str">
        <f aca="false">HR!C8</f>
        <v>SLO</v>
      </c>
      <c r="D8" s="31" t="n">
        <f aca="false">HR!D8</f>
        <v>0.666666666666667</v>
      </c>
      <c r="E8" s="32" t="n">
        <f aca="false">HR!E8</f>
        <v>0.669074074074074</v>
      </c>
      <c r="F8" s="17" t="n">
        <f aca="false">HR!F8</f>
        <v>0.00240740740740741</v>
      </c>
      <c r="G8" s="32" t="n">
        <f aca="false">HR!G8</f>
        <v>0.671643518518518</v>
      </c>
      <c r="H8" s="17" t="n">
        <f aca="false">HR!H8</f>
        <v>0.00497685185185185</v>
      </c>
      <c r="I8" s="32" t="n">
        <f aca="false">HR!I8</f>
        <v>0.676527777777778</v>
      </c>
      <c r="J8" s="17" t="n">
        <f aca="false">HR!J8</f>
        <v>0.00986111111111111</v>
      </c>
      <c r="K8" s="32" t="n">
        <f aca="false">HR!K8</f>
        <v>0.678541666666667</v>
      </c>
      <c r="L8" s="17" t="n">
        <f aca="false">HR!L8</f>
        <v>0.011875</v>
      </c>
      <c r="M8" s="32" t="n">
        <f aca="false">HR!M8</f>
        <v>0.682615740740741</v>
      </c>
      <c r="N8" s="17" t="n">
        <f aca="false">HR!N8</f>
        <v>0.0159490740740741</v>
      </c>
      <c r="O8" s="33" t="n">
        <f aca="false">HR!O8</f>
        <v>1</v>
      </c>
      <c r="P8" s="19"/>
    </row>
    <row r="9" s="20" customFormat="true" ht="12.75" hidden="false" customHeight="false" outlineLevel="0" collapsed="false">
      <c r="A9" s="12" t="n">
        <f aca="false">HR!A9</f>
        <v>0</v>
      </c>
      <c r="B9" s="29" t="n">
        <f aca="false">HR!B9</f>
        <v>0</v>
      </c>
      <c r="C9" s="30" t="n">
        <f aca="false">HR!C9</f>
        <v>0</v>
      </c>
      <c r="D9" s="31" t="n">
        <f aca="false">HR!D9</f>
        <v>0</v>
      </c>
      <c r="E9" s="32" t="n">
        <f aca="false">HR!E9</f>
        <v>0</v>
      </c>
      <c r="F9" s="17" t="n">
        <f aca="false">HR!F9</f>
        <v>0</v>
      </c>
      <c r="G9" s="32" t="n">
        <f aca="false">HR!G9</f>
        <v>0</v>
      </c>
      <c r="H9" s="17" t="n">
        <f aca="false">HR!H9</f>
        <v>0</v>
      </c>
      <c r="I9" s="32" t="n">
        <f aca="false">HR!I9</f>
        <v>0</v>
      </c>
      <c r="J9" s="17" t="n">
        <f aca="false">HR!J9</f>
        <v>0</v>
      </c>
      <c r="K9" s="32" t="n">
        <f aca="false">HR!K9</f>
        <v>0</v>
      </c>
      <c r="L9" s="17" t="n">
        <f aca="false">HR!L9</f>
        <v>0</v>
      </c>
      <c r="M9" s="32" t="n">
        <f aca="false">HR!M9</f>
        <v>0</v>
      </c>
      <c r="N9" s="17" t="n">
        <f aca="false">HR!N9</f>
        <v>0</v>
      </c>
      <c r="O9" s="33" t="n">
        <f aca="false">HR!O9</f>
        <v>0</v>
      </c>
      <c r="P9" s="19"/>
    </row>
    <row r="10" s="20" customFormat="true" ht="12.75" hidden="false" customHeight="false" outlineLevel="0" collapsed="false">
      <c r="A10" s="12" t="n">
        <f aca="false">HR!A10</f>
        <v>0</v>
      </c>
      <c r="B10" s="29" t="n">
        <f aca="false">HR!B10</f>
        <v>0</v>
      </c>
      <c r="C10" s="30" t="n">
        <f aca="false">HR!C10</f>
        <v>0</v>
      </c>
      <c r="D10" s="31" t="n">
        <f aca="false">HR!D10</f>
        <v>0</v>
      </c>
      <c r="E10" s="32" t="n">
        <f aca="false">HR!E10</f>
        <v>0</v>
      </c>
      <c r="F10" s="17" t="n">
        <f aca="false">HR!F10</f>
        <v>0</v>
      </c>
      <c r="G10" s="32" t="n">
        <f aca="false">HR!G10</f>
        <v>0</v>
      </c>
      <c r="H10" s="17" t="n">
        <f aca="false">HR!H10</f>
        <v>0</v>
      </c>
      <c r="I10" s="32" t="n">
        <f aca="false">HR!I10</f>
        <v>0</v>
      </c>
      <c r="J10" s="17" t="n">
        <f aca="false">HR!J10</f>
        <v>0</v>
      </c>
      <c r="K10" s="32" t="n">
        <f aca="false">HR!K10</f>
        <v>0</v>
      </c>
      <c r="L10" s="17" t="n">
        <f aca="false">HR!L10</f>
        <v>0</v>
      </c>
      <c r="M10" s="32" t="n">
        <f aca="false">HR!M10</f>
        <v>0</v>
      </c>
      <c r="N10" s="17" t="n">
        <f aca="false">HR!N10</f>
        <v>0</v>
      </c>
      <c r="O10" s="33" t="n">
        <f aca="false">HR!O10</f>
        <v>0</v>
      </c>
      <c r="P10" s="19"/>
    </row>
    <row r="11" s="20" customFormat="true" ht="12.75" hidden="false" customHeight="false" outlineLevel="0" collapsed="false">
      <c r="A11" s="34"/>
      <c r="B11" s="35"/>
      <c r="C11" s="36"/>
      <c r="D11" s="37"/>
      <c r="E11" s="38"/>
      <c r="F11" s="37"/>
      <c r="G11" s="38"/>
      <c r="H11" s="37"/>
      <c r="I11" s="38"/>
      <c r="J11" s="37"/>
      <c r="K11" s="38"/>
      <c r="L11" s="37"/>
      <c r="M11" s="38"/>
      <c r="N11" s="37"/>
      <c r="O11" s="39"/>
      <c r="P11" s="19"/>
    </row>
    <row r="12" customFormat="false" ht="12.75" hidden="false" customHeight="false" outlineLevel="0" collapsed="false">
      <c r="D12" s="21"/>
      <c r="E12" s="22"/>
      <c r="F12" s="23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2.75" hidden="false" customHeight="false" outlineLevel="0" collapsed="false">
      <c r="B13" s="2" t="s">
        <v>49</v>
      </c>
      <c r="D13" s="21"/>
      <c r="E13" s="22"/>
      <c r="F13" s="23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12.75" hidden="false" customHeight="false" outlineLevel="0" collapsed="false">
      <c r="B14" s="20" t="s">
        <v>27</v>
      </c>
      <c r="D14" s="21"/>
      <c r="E14" s="22"/>
      <c r="F14" s="23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6" customFormat="false" ht="12.75" hidden="false" customHeight="false" outlineLevel="0" collapsed="false">
      <c r="B16" s="24" t="s">
        <v>50</v>
      </c>
    </row>
    <row r="17" customFormat="false" ht="26.25" hidden="false" customHeight="false" outlineLevel="0" collapsed="false">
      <c r="A17" s="6" t="s">
        <v>34</v>
      </c>
      <c r="B17" s="6" t="s">
        <v>35</v>
      </c>
      <c r="C17" s="7" t="s">
        <v>36</v>
      </c>
      <c r="D17" s="8" t="s">
        <v>37</v>
      </c>
      <c r="E17" s="6" t="s">
        <v>38</v>
      </c>
      <c r="F17" s="9" t="s">
        <v>39</v>
      </c>
      <c r="G17" s="6" t="s">
        <v>40</v>
      </c>
      <c r="H17" s="6" t="s">
        <v>41</v>
      </c>
      <c r="I17" s="6" t="s">
        <v>46</v>
      </c>
      <c r="J17" s="11" t="s">
        <v>47</v>
      </c>
      <c r="K17" s="11" t="s">
        <v>48</v>
      </c>
    </row>
    <row r="18" customFormat="false" ht="13.5" hidden="false" customHeight="false" outlineLevel="0" collapsed="false">
      <c r="A18" s="25" t="n">
        <f aca="false">HR!A19</f>
        <v>3</v>
      </c>
      <c r="B18" s="40" t="str">
        <f aca="false">HR!B19</f>
        <v>Sunčica Hrašćanec - Maja Roboz</v>
      </c>
      <c r="C18" s="41" t="str">
        <f aca="false">HR!C19</f>
        <v>CRO</v>
      </c>
      <c r="D18" s="31" t="n">
        <f aca="false">HR!D19</f>
        <v>0</v>
      </c>
      <c r="E18" s="32" t="n">
        <f aca="false">HR!E19</f>
        <v>0.0506944444444445</v>
      </c>
      <c r="F18" s="17" t="n">
        <f aca="false">HR!F19</f>
        <v>0.0506944444444444</v>
      </c>
      <c r="G18" s="32" t="n">
        <f aca="false">HR!G19</f>
        <v>0.196527777777778</v>
      </c>
      <c r="H18" s="17" t="n">
        <f aca="false">HR!H19</f>
        <v>0.196527777777778</v>
      </c>
      <c r="I18" s="32" t="n">
        <f aca="false">HR!I19</f>
        <v>0.302372685185185</v>
      </c>
      <c r="J18" s="17" t="n">
        <f aca="false">HR!J19</f>
        <v>0.302372685185185</v>
      </c>
      <c r="K18" s="33" t="n">
        <f aca="false">HR!K19</f>
        <v>1</v>
      </c>
    </row>
    <row r="19" customFormat="false" ht="12.75" hidden="false" customHeight="false" outlineLevel="0" collapsed="false">
      <c r="A19" s="12" t="n">
        <f aca="false">HR!A20</f>
        <v>2</v>
      </c>
      <c r="B19" s="29" t="str">
        <f aca="false">HR!B20</f>
        <v>Tanja Grmovšek - Aleksandra Voglar</v>
      </c>
      <c r="C19" s="30" t="str">
        <f aca="false">HR!C20</f>
        <v>SLO</v>
      </c>
      <c r="D19" s="31" t="n">
        <f aca="false">HR!D20</f>
        <v>0</v>
      </c>
      <c r="E19" s="32" t="n">
        <f aca="false">HR!E20</f>
        <v>0.0659722222222222</v>
      </c>
      <c r="F19" s="17" t="n">
        <f aca="false">HR!F20</f>
        <v>0.0659722222222222</v>
      </c>
      <c r="G19" s="32" t="n">
        <f aca="false">HR!G20</f>
        <v>0.226388888888889</v>
      </c>
      <c r="H19" s="17" t="n">
        <f aca="false">HR!H20</f>
        <v>0.226388888888889</v>
      </c>
      <c r="I19" s="32" t="n">
        <f aca="false">HR!I20</f>
        <v>0.344768518518519</v>
      </c>
      <c r="J19" s="17" t="n">
        <f aca="false">HR!J20</f>
        <v>0.344768518518519</v>
      </c>
      <c r="K19" s="33" t="n">
        <f aca="false">HR!K20</f>
        <v>2</v>
      </c>
    </row>
    <row r="20" customFormat="false" ht="12.75" hidden="false" customHeight="false" outlineLevel="0" collapsed="false">
      <c r="A20" s="25" t="n">
        <f aca="false">HR!A21</f>
        <v>1</v>
      </c>
      <c r="B20" s="40" t="str">
        <f aca="false">HR!B21</f>
        <v>Iris Bostjančić - Darija Bostjančić</v>
      </c>
      <c r="C20" s="41" t="str">
        <f aca="false">HR!C21</f>
        <v>CRO</v>
      </c>
      <c r="D20" s="31" t="n">
        <f aca="false">HR!D21</f>
        <v>0</v>
      </c>
      <c r="E20" s="32" t="n">
        <f aca="false">HR!E21</f>
        <v>0.0416666666666667</v>
      </c>
      <c r="F20" s="17" t="n">
        <f aca="false">HR!F21</f>
        <v>0.0416666666666667</v>
      </c>
      <c r="G20" s="32" t="n">
        <f aca="false">HR!G21</f>
        <v>0.345138888888889</v>
      </c>
      <c r="H20" s="17" t="n">
        <f aca="false">HR!H21</f>
        <v>0.345138888888889</v>
      </c>
      <c r="I20" s="32" t="n">
        <f aca="false">HR!I21</f>
        <v>0.556759259259259</v>
      </c>
      <c r="J20" s="17" t="n">
        <f aca="false">HR!J21</f>
        <v>0.556759259259259</v>
      </c>
      <c r="K20" s="33" t="n">
        <f aca="false">HR!K21</f>
        <v>3</v>
      </c>
    </row>
    <row r="22" customFormat="false" ht="12.75" hidden="false" customHeight="false" outlineLevel="0" collapsed="false">
      <c r="B22" s="2" t="s">
        <v>49</v>
      </c>
    </row>
    <row r="23" customFormat="false" ht="12.75" hidden="false" customHeight="false" outlineLevel="0" collapsed="false">
      <c r="B23" s="20" t="s">
        <v>32</v>
      </c>
    </row>
    <row r="25" customFormat="false" ht="12.75" hidden="false" customHeight="false" outlineLevel="0" collapsed="false">
      <c r="J2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18:53:24Z</dcterms:created>
  <dc:creator>.</dc:creator>
  <dc:description/>
  <dc:language>en-US</dc:language>
  <cp:lastModifiedBy>NEW USER</cp:lastModifiedBy>
  <cp:lastPrinted>2004-05-01T06:14:12Z</cp:lastPrinted>
  <dcterms:modified xsi:type="dcterms:W3CDTF">2005-05-04T09:23:17Z</dcterms:modified>
  <cp:revision>0</cp:revision>
  <dc:subject/>
  <dc:title/>
</cp:coreProperties>
</file>